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n">
        <v>3.12</v>
      </c>
      <c r="K8" s="25" t="n">
        <v>3.8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32.56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n">
        <v>7</v>
      </c>
      <c r="K9" s="32" t="n">
        <v>2.92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37.72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n">
        <v>4.76</v>
      </c>
      <c r="K10" s="36" t="n">
        <v>2.88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35.44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n">
        <v>7.08</v>
      </c>
      <c r="K11" s="31" t="n">
        <v>5.32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38.84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n">
        <v>5.36</v>
      </c>
      <c r="K12" s="36" t="n">
        <v>6.16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40.24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n">
        <v>4.92</v>
      </c>
      <c r="K13" s="31" t="n">
        <v>3.48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33.8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n">
        <v>4.64</v>
      </c>
      <c r="K14" s="38" t="n">
        <v>4.6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34.52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n">
        <v>4.32</v>
      </c>
      <c r="K15" s="31" t="n">
        <v>3.88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30.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n">
        <v>4</v>
      </c>
      <c r="K16" s="38" t="n">
        <v>5.36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37.88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n">
        <v>5.24</v>
      </c>
      <c r="K17" s="31" t="n">
        <v>2.88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32.1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n">
        <v>5.84</v>
      </c>
      <c r="K18" s="38" t="n">
        <v>6.6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41.16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n">
        <v>1.12</v>
      </c>
      <c r="K19" s="31" t="n">
        <v>2.48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28.4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n">
        <v>5.12</v>
      </c>
      <c r="K20" s="38" t="n">
        <v>7.48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41.36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n">
        <v>5.16</v>
      </c>
      <c r="K21" s="31" t="n">
        <v>2.6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31.3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n">
        <v>6.88</v>
      </c>
      <c r="K22" s="38" t="n">
        <v>8.48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42.88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n">
        <v>6</v>
      </c>
      <c r="K23" s="31" t="n">
        <v>5.96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33.68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n">
        <v>5.6</v>
      </c>
      <c r="K24" s="36" t="n">
        <v>3.88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42.08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n">
        <v>6.16</v>
      </c>
      <c r="K25" s="31" t="n">
        <v>2.76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33.55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n">
        <v>3.53</v>
      </c>
      <c r="K26" s="53" t="n">
        <v>5.89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42.38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n">
        <v>3.75</v>
      </c>
      <c r="K27" s="32" t="n">
        <v>6.95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n">
        <v>6.12</v>
      </c>
      <c r="K28" s="36" t="n">
        <v>5.0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38.92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n">
        <v>5.2</v>
      </c>
      <c r="K29" s="31" t="n">
        <v>2.0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31.36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n">
        <v>6.2</v>
      </c>
      <c r="K30" s="38" t="n">
        <v>6.92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43.96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n">
        <v>4.6</v>
      </c>
      <c r="K31" s="31" t="n">
        <v>1.92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34.36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n">
        <v>5.32</v>
      </c>
      <c r="K32" s="38" t="n">
        <v>6.11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38.82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48</v>
      </c>
      <c r="J33" s="31" t="s">
        <v>48</v>
      </c>
      <c r="K33" s="31" t="s">
        <v>48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n">
        <v>2.68</v>
      </c>
      <c r="K34" s="38" t="n">
        <v>7.16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38.24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n">
        <v>4.8</v>
      </c>
      <c r="K35" s="31" t="n">
        <v>2.48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9.52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n">
        <v>5.24</v>
      </c>
      <c r="K45" s="38" t="n">
        <v>5.16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36.56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n">
        <v>3.16</v>
      </c>
      <c r="K46" s="31" t="n">
        <v>1.76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33.48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n">
        <v>6.4</v>
      </c>
      <c r="K47" s="38" t="n">
        <v>4.76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36.48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n">
        <v>5.76</v>
      </c>
      <c r="K48" s="32" t="n">
        <v>2.4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30.4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n">
        <v>3.68</v>
      </c>
      <c r="K49" s="36" t="n">
        <v>4.56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40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n">
        <v>6.8</v>
      </c>
      <c r="K50" s="31" t="n">
        <v>3.56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40.92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n">
        <v>3.08</v>
      </c>
      <c r="K51" s="38" t="n">
        <v>5.28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40.12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n">
        <v>5.08</v>
      </c>
      <c r="K52" s="32" t="n">
        <v>1.6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42.48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n">
        <v>3.68</v>
      </c>
      <c r="K53" s="36" t="n">
        <v>6.4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34.48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n">
        <v>4.96</v>
      </c>
      <c r="K54" s="31" t="n">
        <v>4.96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32.8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n">
        <v>8.32</v>
      </c>
      <c r="K55" s="36" t="n">
        <v>4.92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45.84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n">
        <v>3.72</v>
      </c>
      <c r="K56" s="31" t="n">
        <v>1.6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34.28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n">
        <v>5.36</v>
      </c>
      <c r="K57" s="38" t="n">
        <v>2.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30.36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n">
        <v>6.32</v>
      </c>
      <c r="K58" s="31" t="n">
        <v>1.56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29.84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n">
        <v>5.48</v>
      </c>
      <c r="K59" s="38" t="n">
        <v>1.4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32.28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n">
        <v>5.24</v>
      </c>
      <c r="K60" s="31" t="n">
        <v>3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32.92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n">
        <f aca="false">96.66/22</f>
        <v>4.39363636363636</v>
      </c>
      <c r="J64" s="96" t="n">
        <f aca="false">110.41/22</f>
        <v>5.01863636363636</v>
      </c>
      <c r="K64" s="96" t="n">
        <f aca="false">115.24/22</f>
        <v>5.23818181818182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38.7004545454546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n">
        <f aca="false">171.02/21</f>
        <v>8.14380952380953</v>
      </c>
      <c r="H65" s="101" t="n">
        <f aca="false">93.32/21</f>
        <v>4.44380952380952</v>
      </c>
      <c r="I65" s="101" t="n">
        <f aca="false">75.13/21</f>
        <v>3.57761904761905</v>
      </c>
      <c r="J65" s="101" t="n">
        <f aca="false">106.39/21</f>
        <v>5.06619047619048</v>
      </c>
      <c r="K65" s="101" t="n">
        <f aca="false">66.19/21</f>
        <v>3.15190476190476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33.6838095238095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 t="s">
        <v>24</v>
      </c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9-01T14:35:17Z</cp:lastPrinted>
  <dcterms:modified xsi:type="dcterms:W3CDTF">2016-09-01T15:47:03Z</dcterms:modified>
  <cp:revision>0</cp:revision>
  <dc:subject/>
  <dc:title/>
</cp:coreProperties>
</file>